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дека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ДЕКАБРЬ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9.14"/>
    <col collapsed="false" customWidth="true" hidden="false" outlineLevel="0" max="7" min="7" style="0" width="18.41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24806.388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34902.465</v>
      </c>
      <c r="E10" s="33" t="n">
        <v>3306.422</v>
      </c>
      <c r="F10" s="33" t="n">
        <v>20058.277</v>
      </c>
      <c r="G10" s="33" t="n">
        <v>11399.863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28283.234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3.612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12634.224</v>
      </c>
      <c r="E13" s="34" t="n">
        <v>0</v>
      </c>
      <c r="F13" s="34" t="n">
        <v>3114.05</v>
      </c>
      <c r="G13" s="34" t="n">
        <v>1164.475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730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24820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7536.689</v>
      </c>
      <c r="E16" s="35" t="n">
        <v>3306.422</v>
      </c>
      <c r="F16" s="35" t="n">
        <v>23172.327</v>
      </c>
      <c r="G16" s="35" t="n">
        <v>12564.338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29013.234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59.3574288203062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49.2824783400989</v>
      </c>
      <c r="E21" s="41" t="n">
        <v>4.66868659844588</v>
      </c>
      <c r="F21" s="41" t="n">
        <v>28.3224007757676</v>
      </c>
      <c r="G21" s="41" t="n">
        <v>16.0966711485161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31.4880667475887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325711796937966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30.9377545230823</v>
      </c>
      <c r="E24" s="41" t="n">
        <v>0</v>
      </c>
      <c r="F24" s="41" t="n">
        <v>7.62545562533992</v>
      </c>
      <c r="G24" s="41" t="n">
        <v>2.8514803677904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42000587337014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59.39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80.2202328631812</v>
      </c>
      <c r="E27" s="42" t="n">
        <v>4.66868659844588</v>
      </c>
      <c r="F27" s="42" t="n">
        <v>35.9478564011076</v>
      </c>
      <c r="G27" s="42" t="n">
        <v>18.9481515163065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32.9080726209588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589.2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3T08:11:08Z</dcterms:modified>
  <cp:revision>0</cp:revision>
  <dc:subject/>
  <dc:title/>
</cp:coreProperties>
</file>